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 LOS REY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170</xdr:row>
      <xdr:rowOff>105120</xdr:rowOff>
    </xdr:from>
    <xdr:to>
      <xdr:col>7</xdr:col>
      <xdr:colOff>333000</xdr:colOff>
      <xdr:row>185</xdr:row>
      <xdr:rowOff>56880</xdr:rowOff>
    </xdr:to>
    <xdr:pic>
      <xdr:nvPicPr>
        <xdr:cNvPr id="0" name="Imagen 1" descr=""/>
        <xdr:cNvPicPr/>
      </xdr:nvPicPr>
      <xdr:blipFill>
        <a:blip r:embed="rId1"/>
        <a:srcRect l="32191" t="26670" r="17855" b="50180"/>
        <a:stretch/>
      </xdr:blipFill>
      <xdr:spPr>
        <a:xfrm>
          <a:off x="1309320" y="28222920"/>
          <a:ext cx="7678800" cy="23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89" activeCellId="0" sqref="B1:I1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484282</v>
      </c>
      <c r="E10" s="10" t="n">
        <f aca="false">E11+E19+E29+E39+E49+E59+E72+E76+E63</f>
        <v>-1209518.54</v>
      </c>
      <c r="F10" s="10" t="n">
        <f aca="false">F11+F19+F29+F39+F49+F59+F72+F76+F63</f>
        <v>9274763.46</v>
      </c>
      <c r="G10" s="10" t="n">
        <f aca="false">G11+G19+G29+G39+G49+G59+G72+G76+G63</f>
        <v>9274763.46</v>
      </c>
      <c r="H10" s="10" t="n">
        <f aca="false">H11+H19+H29+H39+H49+H59+H72+H76+H63</f>
        <v>9274763.46</v>
      </c>
      <c r="I10" s="10" t="n">
        <f aca="false">I11+I19+I29+I39+I49+I59+I72+I76+I63</f>
        <v>-1.40971678774804E-01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235922.53</v>
      </c>
      <c r="F11" s="13" t="n">
        <f aca="false">SUM(F12:F18)</f>
        <v>235922.53</v>
      </c>
      <c r="G11" s="13" t="n">
        <f aca="false">SUM(G12:G18)</f>
        <v>235922.53</v>
      </c>
      <c r="H11" s="13" t="n">
        <f aca="false">SUM(H12:H18)</f>
        <v>235922.53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0</v>
      </c>
      <c r="F12" s="16" t="n">
        <f aca="false">D12+E12</f>
        <v>0</v>
      </c>
      <c r="G12" s="16" t="n">
        <v>0</v>
      </c>
      <c r="H12" s="16" t="n">
        <v>0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235922.53</v>
      </c>
      <c r="F16" s="16" t="n">
        <f aca="false">D16+E16</f>
        <v>235922.53</v>
      </c>
      <c r="G16" s="16" t="n">
        <v>235922.53</v>
      </c>
      <c r="H16" s="16" t="n">
        <v>235922.5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989370</v>
      </c>
      <c r="E19" s="13" t="n">
        <f aca="false">SUM(E20:E28)</f>
        <v>-699064.42</v>
      </c>
      <c r="F19" s="13" t="n">
        <f aca="false">SUM(F20:F28)</f>
        <v>1290305.58</v>
      </c>
      <c r="G19" s="13" t="n">
        <f aca="false">SUM(G20:G28)</f>
        <v>1290305.58</v>
      </c>
      <c r="H19" s="13" t="n">
        <f aca="false">SUM(H20:H28)</f>
        <v>1290305.58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808130</v>
      </c>
      <c r="E20" s="16" t="n">
        <v>212111.28</v>
      </c>
      <c r="F20" s="13" t="n">
        <f aca="false">D20+E20</f>
        <v>1020241.28</v>
      </c>
      <c r="G20" s="16" t="n">
        <v>1020241.28</v>
      </c>
      <c r="H20" s="16" t="n">
        <v>1020241.28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65500</v>
      </c>
      <c r="E21" s="16" t="n">
        <v>-134142.44</v>
      </c>
      <c r="F21" s="13" t="n">
        <f aca="false">D21+E21</f>
        <v>131357.56</v>
      </c>
      <c r="G21" s="16" t="n">
        <v>131357.56</v>
      </c>
      <c r="H21" s="16" t="n">
        <v>131357.5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30000</v>
      </c>
      <c r="E22" s="16" t="n">
        <v>-3000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2460</v>
      </c>
      <c r="E23" s="16" t="n">
        <v>-35462</v>
      </c>
      <c r="F23" s="13" t="n">
        <f aca="false">D23+E23</f>
        <v>6998</v>
      </c>
      <c r="G23" s="16" t="n">
        <v>6998</v>
      </c>
      <c r="H23" s="16" t="n">
        <v>699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18704</v>
      </c>
      <c r="E24" s="16" t="n">
        <v>-196563.13</v>
      </c>
      <c r="F24" s="13" t="n">
        <f aca="false">D24+E24</f>
        <v>22140.87</v>
      </c>
      <c r="G24" s="16" t="n">
        <v>22140.87</v>
      </c>
      <c r="H24" s="16" t="n">
        <v>22140.87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60000</v>
      </c>
      <c r="E25" s="16" t="n">
        <v>-252494.99</v>
      </c>
      <c r="F25" s="13" t="n">
        <f aca="false">D25+E25</f>
        <v>7505.01000000001</v>
      </c>
      <c r="G25" s="16" t="n">
        <v>7505.01</v>
      </c>
      <c r="H25" s="16" t="n">
        <v>7505.0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61960</v>
      </c>
      <c r="E26" s="16" t="n">
        <v>-170076.14</v>
      </c>
      <c r="F26" s="13" t="n">
        <f aca="false">D26+E26</f>
        <v>91883.86</v>
      </c>
      <c r="G26" s="16" t="n">
        <v>91883.86</v>
      </c>
      <c r="H26" s="16" t="n">
        <v>91883.8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2616</v>
      </c>
      <c r="E28" s="16" t="n">
        <v>-92437</v>
      </c>
      <c r="F28" s="13" t="n">
        <f aca="false">D28+E28</f>
        <v>10179</v>
      </c>
      <c r="G28" s="16" t="n">
        <v>10179</v>
      </c>
      <c r="H28" s="16" t="n">
        <v>1017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091292</v>
      </c>
      <c r="E29" s="13" t="n">
        <f aca="false">SUM(E30:E38)</f>
        <v>44789.86</v>
      </c>
      <c r="F29" s="13" t="n">
        <f aca="false">SUM(F30:F38)</f>
        <v>6136081.86</v>
      </c>
      <c r="G29" s="13" t="n">
        <f aca="false">SUM(G30:G38)</f>
        <v>6136081.86</v>
      </c>
      <c r="H29" s="13" t="n">
        <f aca="false">SUM(H30:H38)</f>
        <v>6136081.86</v>
      </c>
      <c r="I29" s="13" t="n">
        <f aca="false">SUM(I30:I38)</f>
        <v>-1.40971678774804E-011</v>
      </c>
    </row>
    <row r="30" customFormat="false" ht="12.75" hidden="false" customHeight="false" outlineLevel="0" collapsed="false">
      <c r="B30" s="14" t="s">
        <v>33</v>
      </c>
      <c r="C30" s="15"/>
      <c r="D30" s="13" t="n">
        <v>351160</v>
      </c>
      <c r="E30" s="16" t="n">
        <v>-348839.39</v>
      </c>
      <c r="F30" s="13" t="n">
        <f aca="false">D30+E30</f>
        <v>2320.60999999999</v>
      </c>
      <c r="G30" s="16" t="n">
        <v>2320.61</v>
      </c>
      <c r="H30" s="16" t="n">
        <v>2320.61</v>
      </c>
      <c r="I30" s="16" t="n">
        <f aca="false">F30-G30</f>
        <v>-1.40971678774804E-011</v>
      </c>
    </row>
    <row r="31" customFormat="false" ht="12.75" hidden="false" customHeight="false" outlineLevel="0" collapsed="false">
      <c r="B31" s="14" t="s">
        <v>34</v>
      </c>
      <c r="C31" s="15"/>
      <c r="D31" s="13" t="n">
        <v>782000</v>
      </c>
      <c r="E31" s="16" t="n">
        <v>-532653.09</v>
      </c>
      <c r="F31" s="13" t="n">
        <f aca="false">D31+E31</f>
        <v>249346.91</v>
      </c>
      <c r="G31" s="16" t="n">
        <v>249346.91</v>
      </c>
      <c r="H31" s="16" t="n">
        <v>249346.9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029712</v>
      </c>
      <c r="E32" s="16" t="n">
        <v>-425035.65</v>
      </c>
      <c r="F32" s="13" t="n">
        <f aca="false">D32+E32</f>
        <v>2604676.35</v>
      </c>
      <c r="G32" s="16" t="n">
        <v>2604676.35</v>
      </c>
      <c r="H32" s="16" t="n">
        <v>2604676.3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7600</v>
      </c>
      <c r="E33" s="16" t="n">
        <v>43689.94</v>
      </c>
      <c r="F33" s="13" t="n">
        <f aca="false">D33+E33</f>
        <v>71289.94</v>
      </c>
      <c r="G33" s="16" t="n">
        <v>71289.94</v>
      </c>
      <c r="H33" s="16" t="n">
        <v>71289.9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44820</v>
      </c>
      <c r="E34" s="16" t="n">
        <v>779511.02</v>
      </c>
      <c r="F34" s="13" t="n">
        <f aca="false">D34+E34</f>
        <v>1024331.02</v>
      </c>
      <c r="G34" s="16" t="n">
        <v>1024331.02</v>
      </c>
      <c r="H34" s="16" t="n">
        <v>1024331.0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00000</v>
      </c>
      <c r="E35" s="16" t="n">
        <v>270989.12</v>
      </c>
      <c r="F35" s="13" t="n">
        <f aca="false">D35+E35</f>
        <v>470989.12</v>
      </c>
      <c r="G35" s="16" t="n">
        <v>470989.12</v>
      </c>
      <c r="H35" s="16" t="n">
        <v>470989.1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69000</v>
      </c>
      <c r="E36" s="16" t="n">
        <v>-54021.56</v>
      </c>
      <c r="F36" s="13" t="n">
        <f aca="false">D36+E36</f>
        <v>314978.44</v>
      </c>
      <c r="G36" s="16" t="n">
        <v>314978.44</v>
      </c>
      <c r="H36" s="16" t="n">
        <v>314978.4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658000</v>
      </c>
      <c r="E37" s="16" t="n">
        <v>-50584.33</v>
      </c>
      <c r="F37" s="13" t="n">
        <f aca="false">D37+E37</f>
        <v>607415.67</v>
      </c>
      <c r="G37" s="16" t="n">
        <v>607415.67</v>
      </c>
      <c r="H37" s="16" t="n">
        <v>607415.67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29000</v>
      </c>
      <c r="E38" s="16" t="n">
        <v>361733.8</v>
      </c>
      <c r="F38" s="13" t="n">
        <f aca="false">D38+E38</f>
        <v>790733.8</v>
      </c>
      <c r="G38" s="16" t="n">
        <v>790733.8</v>
      </c>
      <c r="H38" s="16" t="n">
        <v>790733.8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813620</v>
      </c>
      <c r="E39" s="13" t="n">
        <f aca="false">SUM(E40:E48)</f>
        <v>-1541132.71</v>
      </c>
      <c r="F39" s="13" t="n">
        <f aca="false">SUM(F40:F48)</f>
        <v>272487.29</v>
      </c>
      <c r="G39" s="13" t="n">
        <f aca="false">SUM(G40:G48)</f>
        <v>272487.29</v>
      </c>
      <c r="H39" s="13" t="n">
        <f aca="false">SUM(H40:H48)</f>
        <v>272487.29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813620</v>
      </c>
      <c r="E43" s="16" t="n">
        <v>-1541132.71</v>
      </c>
      <c r="F43" s="13" t="n">
        <f aca="false">D43+E43</f>
        <v>272487.29</v>
      </c>
      <c r="G43" s="16" t="n">
        <v>272487.29</v>
      </c>
      <c r="H43" s="16" t="n">
        <v>272487.29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90000</v>
      </c>
      <c r="E49" s="13" t="n">
        <f aca="false">SUM(E50:E58)</f>
        <v>749966.2</v>
      </c>
      <c r="F49" s="13" t="n">
        <f aca="false">SUM(F50:F58)</f>
        <v>1339966.2</v>
      </c>
      <c r="G49" s="13" t="n">
        <f aca="false">SUM(G50:G58)</f>
        <v>1339966.2</v>
      </c>
      <c r="H49" s="13" t="n">
        <f aca="false">SUM(H50:H58)</f>
        <v>1339966.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266000</v>
      </c>
      <c r="E50" s="16" t="n">
        <v>-191360.03</v>
      </c>
      <c r="F50" s="13" t="n">
        <f aca="false">D50+E50</f>
        <v>74639.97</v>
      </c>
      <c r="G50" s="16" t="n">
        <v>74639.97</v>
      </c>
      <c r="H50" s="16" t="n">
        <v>74639.97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140000</v>
      </c>
      <c r="E51" s="16" t="n">
        <v>334795.13</v>
      </c>
      <c r="F51" s="13" t="n">
        <f aca="false">D51+E51</f>
        <v>474795.13</v>
      </c>
      <c r="G51" s="16" t="n">
        <v>474795.13</v>
      </c>
      <c r="H51" s="16" t="n">
        <v>474795.1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20000</v>
      </c>
      <c r="E52" s="16" t="n">
        <v>-1200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608900</v>
      </c>
      <c r="F53" s="13" t="n">
        <f aca="false">D53+E53</f>
        <v>608900</v>
      </c>
      <c r="G53" s="16" t="n">
        <v>608900</v>
      </c>
      <c r="H53" s="16" t="n">
        <v>6089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4000</v>
      </c>
      <c r="E55" s="16" t="n">
        <v>117631.1</v>
      </c>
      <c r="F55" s="13" t="n">
        <f aca="false">D55+E55</f>
        <v>181631.1</v>
      </c>
      <c r="G55" s="16" t="n">
        <v>181631.1</v>
      </c>
      <c r="H55" s="16" t="n">
        <v>181631.1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54586892</v>
      </c>
      <c r="E85" s="24" t="n">
        <f aca="false">E86+E104+E94+E114+E124+E134+E138+E147+E151</f>
        <v>24623022.9</v>
      </c>
      <c r="F85" s="24" t="n">
        <f aca="false">F86+F104+F94+F114+F124+F134+F138+F147+F151</f>
        <v>79209914.9</v>
      </c>
      <c r="G85" s="24" t="n">
        <f aca="false">G86+G104+G94+G114+G124+G134+G138+G147+G151</f>
        <v>79209914.9</v>
      </c>
      <c r="H85" s="24" t="n">
        <f aca="false">H86+H104+H94+H114+H124+H134+H138+H147+H151</f>
        <v>79209914.9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5934438</v>
      </c>
      <c r="E86" s="13" t="n">
        <f aca="false">SUM(E87:E93)</f>
        <v>9527961.38</v>
      </c>
      <c r="F86" s="13" t="n">
        <f aca="false">SUM(F87:F93)</f>
        <v>55462399.38</v>
      </c>
      <c r="G86" s="13" t="n">
        <f aca="false">SUM(G87:G93)</f>
        <v>55462399.38</v>
      </c>
      <c r="H86" s="13" t="n">
        <f aca="false">SUM(H87:H93)</f>
        <v>55462399.38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26518111.03</v>
      </c>
      <c r="E87" s="16" t="n">
        <v>1929080.14</v>
      </c>
      <c r="F87" s="13" t="n">
        <f aca="false">D87+E87</f>
        <v>28447191.17</v>
      </c>
      <c r="G87" s="16" t="n">
        <v>28447191.17</v>
      </c>
      <c r="H87" s="16" t="n">
        <v>28447191.17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0588517.3</v>
      </c>
      <c r="E89" s="16" t="n">
        <v>1784727.65</v>
      </c>
      <c r="F89" s="13" t="n">
        <f aca="false">D89+E89</f>
        <v>12373244.95</v>
      </c>
      <c r="G89" s="16" t="n">
        <v>12373244.95</v>
      </c>
      <c r="H89" s="16" t="n">
        <v>12373244.95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6427809.67</v>
      </c>
      <c r="E90" s="16" t="n">
        <v>-766287.32</v>
      </c>
      <c r="F90" s="13" t="n">
        <f aca="false">D90+E90</f>
        <v>5661522.35</v>
      </c>
      <c r="G90" s="16" t="n">
        <v>5661522.35</v>
      </c>
      <c r="H90" s="16" t="n">
        <v>5661522.35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500000</v>
      </c>
      <c r="E91" s="16" t="n">
        <v>6507372.91</v>
      </c>
      <c r="F91" s="13" t="n">
        <f aca="false">D91+E91</f>
        <v>8007372.91</v>
      </c>
      <c r="G91" s="16" t="n">
        <v>8007372.91</v>
      </c>
      <c r="H91" s="16" t="n">
        <v>8007372.91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900000</v>
      </c>
      <c r="E93" s="16" t="n">
        <v>73068</v>
      </c>
      <c r="F93" s="13" t="n">
        <f aca="false">D93+E93</f>
        <v>973068</v>
      </c>
      <c r="G93" s="16" t="n">
        <v>973068</v>
      </c>
      <c r="H93" s="16" t="n">
        <v>973068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099054</v>
      </c>
      <c r="E94" s="13" t="n">
        <f aca="false">SUM(E95:E103)</f>
        <v>-1504178.87</v>
      </c>
      <c r="F94" s="13" t="n">
        <f aca="false">SUM(F95:F103)</f>
        <v>1594875.13</v>
      </c>
      <c r="G94" s="13" t="n">
        <f aca="false">SUM(G95:G103)</f>
        <v>1594875.13</v>
      </c>
      <c r="H94" s="13" t="n">
        <f aca="false">SUM(H95:H103)</f>
        <v>1594875.13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1233984</v>
      </c>
      <c r="E95" s="16" t="n">
        <v>-719194.23</v>
      </c>
      <c r="F95" s="13" t="n">
        <f aca="false">D95+E95</f>
        <v>514789.77</v>
      </c>
      <c r="G95" s="16" t="n">
        <v>514789.77</v>
      </c>
      <c r="H95" s="16" t="n">
        <v>514789.77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338800</v>
      </c>
      <c r="E96" s="16" t="n">
        <v>-265461.71</v>
      </c>
      <c r="F96" s="13" t="n">
        <f aca="false">D96+E96</f>
        <v>73338.29</v>
      </c>
      <c r="G96" s="16" t="n">
        <v>73338.29</v>
      </c>
      <c r="H96" s="16" t="n">
        <v>73338.29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5000</v>
      </c>
      <c r="E97" s="16" t="n">
        <v>-5000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00500</v>
      </c>
      <c r="E98" s="16" t="n">
        <v>-244191.01</v>
      </c>
      <c r="F98" s="13" t="n">
        <f aca="false">D98+E98</f>
        <v>156308.99</v>
      </c>
      <c r="G98" s="16" t="n">
        <v>156308.99</v>
      </c>
      <c r="H98" s="16" t="n">
        <v>156308.99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53000</v>
      </c>
      <c r="E99" s="16" t="n">
        <v>7092.38</v>
      </c>
      <c r="F99" s="13" t="n">
        <f aca="false">D99+E99</f>
        <v>60092.38</v>
      </c>
      <c r="G99" s="16" t="n">
        <v>60092.38</v>
      </c>
      <c r="H99" s="16" t="n">
        <v>60092.38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828770</v>
      </c>
      <c r="E100" s="16" t="n">
        <v>-292053.59</v>
      </c>
      <c r="F100" s="13" t="n">
        <f aca="false">D100+E100</f>
        <v>536716.41</v>
      </c>
      <c r="G100" s="16" t="n">
        <v>536716.41</v>
      </c>
      <c r="H100" s="16" t="n">
        <v>536716.41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79000</v>
      </c>
      <c r="E101" s="16" t="n">
        <v>-165200.06</v>
      </c>
      <c r="F101" s="13" t="n">
        <f aca="false">D101+E101</f>
        <v>13799.94</v>
      </c>
      <c r="G101" s="16" t="n">
        <v>13799.94</v>
      </c>
      <c r="H101" s="16" t="n">
        <v>13799.94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60000</v>
      </c>
      <c r="E103" s="16" t="n">
        <v>179829.35</v>
      </c>
      <c r="F103" s="13" t="n">
        <f aca="false">D103+E103</f>
        <v>239829.35</v>
      </c>
      <c r="G103" s="16" t="n">
        <v>239829.35</v>
      </c>
      <c r="H103" s="16" t="n">
        <v>239829.35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5286900</v>
      </c>
      <c r="E104" s="13" t="n">
        <f aca="false">SUM(E105:E113)</f>
        <v>14128061.81</v>
      </c>
      <c r="F104" s="13" t="n">
        <f aca="false">SUM(F105:F113)</f>
        <v>19414961.81</v>
      </c>
      <c r="G104" s="13" t="n">
        <f aca="false">SUM(G105:G113)</f>
        <v>19414961.81</v>
      </c>
      <c r="H104" s="13" t="n">
        <f aca="false">SUM(H105:H113)</f>
        <v>19414961.81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102000</v>
      </c>
      <c r="E105" s="16" t="n">
        <v>-134227.38</v>
      </c>
      <c r="F105" s="16" t="n">
        <f aca="false">D105+E105</f>
        <v>967772.62</v>
      </c>
      <c r="G105" s="16" t="n">
        <v>967772.62</v>
      </c>
      <c r="H105" s="16" t="n">
        <v>967772.62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62000</v>
      </c>
      <c r="E106" s="16" t="n">
        <v>126848.52</v>
      </c>
      <c r="F106" s="16" t="n">
        <f aca="false">D106+E106</f>
        <v>188848.52</v>
      </c>
      <c r="G106" s="16" t="n">
        <v>188848.52</v>
      </c>
      <c r="H106" s="16" t="n">
        <v>188848.52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724900</v>
      </c>
      <c r="E107" s="16" t="n">
        <v>-177339.04</v>
      </c>
      <c r="F107" s="16" t="n">
        <f aca="false">D107+E107</f>
        <v>547560.96</v>
      </c>
      <c r="G107" s="16" t="n">
        <v>547560.96</v>
      </c>
      <c r="H107" s="16" t="n">
        <v>547560.96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74500</v>
      </c>
      <c r="E108" s="16" t="n">
        <v>-159992.35</v>
      </c>
      <c r="F108" s="16" t="n">
        <f aca="false">D108+E108</f>
        <v>14507.65</v>
      </c>
      <c r="G108" s="16" t="n">
        <v>14507.65</v>
      </c>
      <c r="H108" s="16" t="n">
        <v>14507.65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52000</v>
      </c>
      <c r="E109" s="16" t="n">
        <v>406505.06</v>
      </c>
      <c r="F109" s="16" t="n">
        <f aca="false">D109+E109</f>
        <v>758505.06</v>
      </c>
      <c r="G109" s="16" t="n">
        <v>758505.06</v>
      </c>
      <c r="H109" s="16" t="n">
        <v>758505.06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30000</v>
      </c>
      <c r="E110" s="16" t="n">
        <v>-120000</v>
      </c>
      <c r="F110" s="16" t="n">
        <f aca="false">D110+E110</f>
        <v>10000</v>
      </c>
      <c r="G110" s="16" t="n">
        <v>10000</v>
      </c>
      <c r="H110" s="16" t="n">
        <v>1000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699500</v>
      </c>
      <c r="E111" s="16" t="n">
        <v>92262.46</v>
      </c>
      <c r="F111" s="16" t="n">
        <f aca="false">D111+E111</f>
        <v>791762.46</v>
      </c>
      <c r="G111" s="16" t="n">
        <v>791762.46</v>
      </c>
      <c r="H111" s="16" t="n">
        <v>791762.46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841000</v>
      </c>
      <c r="E112" s="16" t="n">
        <v>-635287.97</v>
      </c>
      <c r="F112" s="16" t="n">
        <f aca="false">D112+E112</f>
        <v>205712.03</v>
      </c>
      <c r="G112" s="16" t="n">
        <v>205712.03</v>
      </c>
      <c r="H112" s="16" t="n">
        <v>205712.03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201000</v>
      </c>
      <c r="E113" s="16" t="n">
        <v>14729292.51</v>
      </c>
      <c r="F113" s="16" t="n">
        <f aca="false">D113+E113</f>
        <v>15930292.51</v>
      </c>
      <c r="G113" s="16" t="n">
        <v>15930292.51</v>
      </c>
      <c r="H113" s="16" t="n">
        <v>15930292.51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66500</v>
      </c>
      <c r="E114" s="13" t="n">
        <f aca="false">SUM(E115:E123)</f>
        <v>-261700</v>
      </c>
      <c r="F114" s="13" t="n">
        <f aca="false">SUM(F115:F123)</f>
        <v>4800</v>
      </c>
      <c r="G114" s="13" t="n">
        <f aca="false">SUM(G115:G123)</f>
        <v>4800</v>
      </c>
      <c r="H114" s="13" t="n">
        <f aca="false">SUM(H115:H123)</f>
        <v>480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66500</v>
      </c>
      <c r="E118" s="16" t="n">
        <v>-261700</v>
      </c>
      <c r="F118" s="16" t="n">
        <f aca="false">D118+E118</f>
        <v>4800</v>
      </c>
      <c r="G118" s="16" t="n">
        <v>4800</v>
      </c>
      <c r="H118" s="16" t="n">
        <v>480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732878.58</v>
      </c>
      <c r="F124" s="13" t="n">
        <f aca="false">SUM(F125:F133)</f>
        <v>2732878.58</v>
      </c>
      <c r="G124" s="13" t="n">
        <f aca="false">SUM(G125:G133)</f>
        <v>2732878.58</v>
      </c>
      <c r="H124" s="13" t="n">
        <f aca="false">SUM(H125:H133)</f>
        <v>2732878.58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2712484.58</v>
      </c>
      <c r="F126" s="16" t="n">
        <f aca="false">D126+E126</f>
        <v>2712484.58</v>
      </c>
      <c r="G126" s="16" t="n">
        <v>2712484.58</v>
      </c>
      <c r="H126" s="16" t="n">
        <v>2712484.58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3200</v>
      </c>
      <c r="F130" s="16" t="n">
        <f aca="false">D130+E130</f>
        <v>3200</v>
      </c>
      <c r="G130" s="16" t="n">
        <v>3200</v>
      </c>
      <c r="H130" s="16" t="n">
        <v>320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17194</v>
      </c>
      <c r="F133" s="16" t="n">
        <f aca="false">D133+E133</f>
        <v>17194</v>
      </c>
      <c r="G133" s="16" t="n">
        <v>17194</v>
      </c>
      <c r="H133" s="16" t="n">
        <v>17194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5071174</v>
      </c>
      <c r="E160" s="10" t="n">
        <f aca="false">E10+E85</f>
        <v>23413504.36</v>
      </c>
      <c r="F160" s="10" t="n">
        <f aca="false">F10+F85</f>
        <v>88484678.36</v>
      </c>
      <c r="G160" s="10" t="n">
        <f aca="false">G10+G85</f>
        <v>88484678.36</v>
      </c>
      <c r="H160" s="10" t="n">
        <f aca="false">H10+H85</f>
        <v>88484678.36</v>
      </c>
      <c r="I160" s="10" t="n">
        <f aca="false">I10+I85</f>
        <v>-1.40971678774804E-01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 de Windows</cp:lastModifiedBy>
  <cp:lastPrinted>2025-04-01T21:06:45Z</cp:lastPrinted>
  <dcterms:modified xsi:type="dcterms:W3CDTF">2025-04-01T21:06:50Z</dcterms:modified>
  <cp:revision>0</cp:revision>
  <dc:subject/>
  <dc:title/>
</cp:coreProperties>
</file>